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A" sheetId="1" state="visible" r:id="rId2"/>
  </sheets>
  <definedNames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umer zamówienia:</t>
  </si>
  <si>
    <t xml:space="preserve">/2010</t>
  </si>
  <si>
    <t xml:space="preserve">Zamawiający:</t>
  </si>
  <si>
    <t xml:space="preserve">Adres:</t>
  </si>
  <si>
    <t xml:space="preserve">Telefon kontaktowy:</t>
  </si>
  <si>
    <t xml:space="preserve">Uwagi:</t>
  </si>
  <si>
    <t xml:space="preserve">Kolor konstrukcji: </t>
  </si>
  <si>
    <t xml:space="preserve">czarny</t>
  </si>
  <si>
    <t xml:space="preserve"> </t>
  </si>
  <si>
    <t xml:space="preserve">WYMIARY</t>
  </si>
  <si>
    <t xml:space="preserve">                   WYSOKOŚĆ</t>
  </si>
  <si>
    <t xml:space="preserve">                   DŁUGOŚĆ</t>
  </si>
  <si>
    <t xml:space="preserve">                   GŁĘBOKOŚĆ</t>
  </si>
  <si>
    <t xml:space="preserve">         ILOŚĆ PÓŁEK W SEGMENCIE</t>
  </si>
  <si>
    <t xml:space="preserve">                       ILOŚĆ REGAŁÓW</t>
  </si>
  <si>
    <t xml:space="preserve">    PÓŁKI Z PŁYTY WIÓROWEJ ?</t>
  </si>
  <si>
    <t xml:space="preserve">TAK</t>
  </si>
  <si>
    <t xml:space="preserve">  SPECYFIKACJA ILOŚCI ELEMENTÓW I WAGI REGAŁU "ELKA"</t>
  </si>
  <si>
    <t xml:space="preserve">LP.</t>
  </si>
  <si>
    <t xml:space="preserve">ELEMENTY:</t>
  </si>
  <si>
    <t xml:space="preserve">ILOŚĆ</t>
  </si>
  <si>
    <t xml:space="preserve">WAGA</t>
  </si>
  <si>
    <t xml:space="preserve">ELEMENT NOGI 1,0</t>
  </si>
  <si>
    <t xml:space="preserve">ELEMENT NOGI 1,0 WYP </t>
  </si>
  <si>
    <t xml:space="preserve">ELEMENT NOGI 0,5m</t>
  </si>
  <si>
    <t xml:space="preserve">POPRZECZKA SYMETRYCZNA</t>
  </si>
  <si>
    <t xml:space="preserve">m</t>
  </si>
  <si>
    <t xml:space="preserve">X</t>
  </si>
  <si>
    <t xml:space="preserve">RAZEM</t>
  </si>
  <si>
    <t xml:space="preserve">SZT.</t>
  </si>
  <si>
    <t xml:space="preserve">K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"/>
    <numFmt numFmtId="169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sz val="10"/>
      <name val="Tahoma"/>
      <family val="2"/>
      <charset val="238"/>
    </font>
    <font>
      <sz val="14"/>
      <color rgb="FFFF00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sz val="8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2"/>
        <strike val="0"/>
        <color rgb="FFFFFF00"/>
      </font>
    </dxf>
    <dxf>
      <font>
        <name val="Arial"/>
        <charset val="238"/>
        <family val="2"/>
        <color rgb="FFFFFF00"/>
      </font>
    </dxf>
    <dxf>
      <font>
        <name val="Arial"/>
        <charset val="238"/>
        <family val="2"/>
        <strike val="0"/>
        <color rgb="FFFF0000"/>
      </font>
      <fill>
        <patternFill>
          <bgColor rgb="FF0000FF"/>
        </patternFill>
      </fill>
    </dxf>
    <dxf>
      <font>
        <name val="Arial"/>
        <charset val="238"/>
        <family val="2"/>
        <color rgb="FFFF0000"/>
      </font>
      <fill>
        <patternFill>
          <bgColor rgb="FFC0C0C0"/>
        </patternFill>
      </fill>
    </dxf>
    <dxf>
      <font>
        <name val="Arial"/>
        <charset val="238"/>
        <family val="2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2" width="7.7"/>
    <col collapsed="false" customWidth="true" hidden="false" outlineLevel="0" max="5" min="5" style="1" width="4.99"/>
    <col collapsed="false" customWidth="true" hidden="false" outlineLevel="0" max="6" min="6" style="1" width="8.85"/>
    <col collapsed="false" customWidth="true" hidden="false" outlineLevel="0" max="7" min="7" style="3" width="13.56"/>
    <col collapsed="false" customWidth="true" hidden="false" outlineLevel="0" max="8" min="8" style="4" width="11.28"/>
    <col collapsed="false" customWidth="false" hidden="false" outlineLevel="0" max="257" min="9" style="1" width="9.14"/>
  </cols>
  <sheetData>
    <row r="1" s="7" customFormat="true" ht="25.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</row>
    <row r="2" s="7" customFormat="true" ht="25.5" hidden="false" customHeight="true" outlineLevel="0" collapsed="false">
      <c r="A2" s="8" t="s">
        <v>2</v>
      </c>
      <c r="B2" s="8"/>
      <c r="C2" s="9"/>
      <c r="D2" s="9"/>
      <c r="E2" s="9"/>
      <c r="F2" s="9"/>
      <c r="G2" s="9"/>
      <c r="H2" s="9"/>
    </row>
    <row r="3" s="7" customFormat="true" ht="25.5" hidden="false" customHeight="true" outlineLevel="0" collapsed="false">
      <c r="A3" s="8" t="s">
        <v>3</v>
      </c>
      <c r="B3" s="8"/>
      <c r="C3" s="10"/>
      <c r="D3" s="10"/>
      <c r="E3" s="10"/>
      <c r="F3" s="10"/>
      <c r="G3" s="10"/>
      <c r="H3" s="10"/>
    </row>
    <row r="4" s="7" customFormat="true" ht="25.5" hidden="false" customHeight="true" outlineLevel="0" collapsed="false">
      <c r="A4" s="8" t="s">
        <v>4</v>
      </c>
      <c r="B4" s="8"/>
      <c r="C4" s="6"/>
      <c r="D4" s="6"/>
      <c r="E4" s="6"/>
      <c r="F4" s="6"/>
      <c r="G4" s="6"/>
      <c r="H4" s="6"/>
    </row>
    <row r="5" s="7" customFormat="true" ht="38.25" hidden="false" customHeight="true" outlineLevel="0" collapsed="false">
      <c r="A5" s="8" t="s">
        <v>5</v>
      </c>
      <c r="B5" s="8"/>
      <c r="C5" s="11"/>
      <c r="D5" s="11"/>
      <c r="E5" s="11"/>
      <c r="F5" s="11"/>
      <c r="G5" s="11"/>
      <c r="H5" s="11"/>
    </row>
    <row r="6" s="7" customFormat="true" ht="23.1" hidden="false" customHeight="tru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</row>
    <row r="7" customFormat="false" ht="19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</row>
    <row r="8" customFormat="false" ht="25.5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6"/>
      <c r="G8" s="17" t="n">
        <v>2</v>
      </c>
      <c r="H8" s="18" t="str">
        <f aca="false">IF(AND(G8&lt;&gt;0.5,G8&lt;&gt;1,G8&lt;&gt;1.5,G8&lt;&gt;2,G8&lt;&gt;2.5),"BŁĄD!","m")</f>
        <v>m</v>
      </c>
    </row>
    <row r="9" customFormat="false" ht="12" hidden="false" customHeight="true" outlineLevel="0" collapsed="false">
      <c r="A9" s="15"/>
      <c r="B9" s="19"/>
      <c r="C9" s="19"/>
      <c r="D9" s="19"/>
      <c r="E9" s="19"/>
      <c r="F9" s="19"/>
      <c r="G9" s="20" t="s">
        <v>8</v>
      </c>
      <c r="H9" s="21"/>
    </row>
    <row r="10" customFormat="false" ht="25.5" hidden="false" customHeight="true" outlineLevel="0" collapsed="false">
      <c r="A10" s="15"/>
      <c r="B10" s="16" t="s">
        <v>11</v>
      </c>
      <c r="C10" s="16"/>
      <c r="D10" s="16"/>
      <c r="E10" s="16"/>
      <c r="F10" s="16"/>
      <c r="G10" s="22" t="n">
        <v>1</v>
      </c>
      <c r="H10" s="18" t="str">
        <f aca="false">IF(OR(G10&lt;0.3,G10&gt;1,G10/0.05&lt;&gt;TRUNC(G10/0.05),0),"BŁĄD!","m")</f>
        <v>m</v>
      </c>
    </row>
    <row r="11" s="25" customFormat="true" ht="12" hidden="false" customHeight="true" outlineLevel="0" collapsed="false">
      <c r="A11" s="15"/>
      <c r="B11" s="23" t="s">
        <v>8</v>
      </c>
      <c r="C11" s="23"/>
      <c r="D11" s="23"/>
      <c r="E11" s="23"/>
      <c r="F11" s="23"/>
      <c r="G11" s="24" t="s">
        <v>8</v>
      </c>
      <c r="H11" s="21"/>
    </row>
    <row r="12" customFormat="false" ht="25.5" hidden="false" customHeight="true" outlineLevel="0" collapsed="false">
      <c r="A12" s="15"/>
      <c r="B12" s="16" t="s">
        <v>12</v>
      </c>
      <c r="C12" s="16"/>
      <c r="D12" s="16"/>
      <c r="E12" s="16"/>
      <c r="F12" s="16"/>
      <c r="G12" s="22" t="n">
        <v>0.6</v>
      </c>
      <c r="H12" s="18" t="str">
        <f aca="false">IF(OR(G12&lt;0.3,G12&gt;1,G12/0.05&lt;&gt;TRUNC(G12/0.05),0),"BŁĄD!","m")</f>
        <v>m</v>
      </c>
    </row>
    <row r="13" customFormat="false" ht="12" hidden="false" customHeight="true" outlineLevel="0" collapsed="false">
      <c r="A13" s="15"/>
      <c r="B13" s="19" t="s">
        <v>8</v>
      </c>
      <c r="C13" s="19"/>
      <c r="D13" s="19"/>
      <c r="E13" s="19"/>
      <c r="F13" s="19"/>
      <c r="G13" s="24" t="s">
        <v>8</v>
      </c>
      <c r="H13" s="21"/>
    </row>
    <row r="14" customFormat="false" ht="25.5" hidden="false" customHeight="true" outlineLevel="0" collapsed="false">
      <c r="A14" s="15"/>
      <c r="B14" s="26" t="s">
        <v>13</v>
      </c>
      <c r="C14" s="26"/>
      <c r="D14" s="26"/>
      <c r="E14" s="26"/>
      <c r="F14" s="26"/>
      <c r="G14" s="27" t="n">
        <v>5</v>
      </c>
      <c r="H14" s="18" t="str">
        <f aca="false">IF(OR(G14&lt;2,G14&gt;10,(G14&lt;&gt;TRUNC(G14,0))),"BŁĄD!","szt.")</f>
        <v>szt.</v>
      </c>
    </row>
    <row r="15" customFormat="false" ht="12" hidden="false" customHeight="true" outlineLevel="0" collapsed="false">
      <c r="A15" s="28"/>
      <c r="B15" s="28"/>
      <c r="C15" s="28"/>
      <c r="D15" s="28"/>
      <c r="E15" s="28"/>
      <c r="F15" s="28"/>
      <c r="G15" s="24" t="s">
        <v>8</v>
      </c>
      <c r="H15" s="21"/>
    </row>
    <row r="16" customFormat="false" ht="25.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7" t="n">
        <v>1</v>
      </c>
      <c r="H16" s="18" t="str">
        <f aca="false">IF(OR(G16&lt;1,(G16&lt;&gt;TRUNC(G16,0))),"BŁĄD!","szt.")</f>
        <v>szt.</v>
      </c>
    </row>
    <row r="17" customFormat="false" ht="14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25.5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1" t="s">
        <v>16</v>
      </c>
      <c r="H18" s="18"/>
    </row>
    <row r="19" s="33" customFormat="true" ht="22.5" hidden="false" customHeight="true" outlineLevel="0" collapsed="false">
      <c r="A19" s="32" t="s">
        <v>8</v>
      </c>
      <c r="B19" s="32"/>
      <c r="C19" s="32"/>
      <c r="D19" s="32"/>
      <c r="E19" s="32"/>
      <c r="F19" s="32"/>
      <c r="G19" s="32"/>
      <c r="H19" s="32"/>
    </row>
    <row r="20" s="7" customFormat="true" ht="25.5" hidden="false" customHeight="true" outlineLevel="0" collapsed="false">
      <c r="A20" s="34" t="s">
        <v>17</v>
      </c>
      <c r="B20" s="34"/>
      <c r="C20" s="34"/>
      <c r="D20" s="34"/>
      <c r="E20" s="34"/>
      <c r="F20" s="34"/>
      <c r="G20" s="34"/>
      <c r="H20" s="34"/>
    </row>
    <row r="21" s="7" customFormat="true" ht="25.5" hidden="false" customHeight="true" outlineLevel="0" collapsed="false">
      <c r="A21" s="35" t="s">
        <v>18</v>
      </c>
      <c r="B21" s="36" t="s">
        <v>19</v>
      </c>
      <c r="C21" s="36"/>
      <c r="D21" s="36"/>
      <c r="E21" s="36"/>
      <c r="F21" s="36"/>
      <c r="G21" s="35" t="s">
        <v>20</v>
      </c>
      <c r="H21" s="37" t="s">
        <v>21</v>
      </c>
    </row>
    <row r="22" s="7" customFormat="true" ht="25.5" hidden="false" customHeight="true" outlineLevel="0" collapsed="false">
      <c r="A22" s="36" t="n">
        <v>1</v>
      </c>
      <c r="B22" s="8" t="s">
        <v>22</v>
      </c>
      <c r="C22" s="8"/>
      <c r="D22" s="8"/>
      <c r="E22" s="8"/>
      <c r="F22" s="8"/>
      <c r="G22" s="38" t="n">
        <f aca="false">IF(AND(H8="m",H10="m",H12="m",H14="szt.",H16="szt."),IF(G8&lt;1,0,4*G16),"0")</f>
        <v>4</v>
      </c>
      <c r="H22" s="39" t="n">
        <f aca="false">G22*0.67</f>
        <v>2.68</v>
      </c>
    </row>
    <row r="23" s="7" customFormat="true" ht="25.5" hidden="false" customHeight="true" outlineLevel="0" collapsed="false">
      <c r="A23" s="36" t="n">
        <v>2</v>
      </c>
      <c r="B23" s="8" t="s">
        <v>23</v>
      </c>
      <c r="C23" s="8"/>
      <c r="D23" s="8"/>
      <c r="E23" s="8"/>
      <c r="F23" s="8"/>
      <c r="G23" s="38" t="n">
        <f aca="false">IF(AND(H8="m",H10="m",H12="m",H14="szt.",H16="szt."),G16*(4+2*(ROUNDUP(G10,0)-1))*TRUNC(G8-1),0)</f>
        <v>4</v>
      </c>
      <c r="H23" s="39" t="n">
        <f aca="false">G23*0.67</f>
        <v>2.68</v>
      </c>
    </row>
    <row r="24" s="7" customFormat="true" ht="25.5" hidden="false" customHeight="true" outlineLevel="0" collapsed="false">
      <c r="A24" s="36" t="n">
        <v>3</v>
      </c>
      <c r="B24" s="8" t="s">
        <v>24</v>
      </c>
      <c r="C24" s="8"/>
      <c r="D24" s="8"/>
      <c r="E24" s="8"/>
      <c r="F24" s="8"/>
      <c r="G24" s="38" t="n">
        <f aca="false">IF(AND(H8="m",H10="m",H12="m",H14="szt.",H16="szt."),IF(G8-TRUNC(G8)=0.5,G16*(4+2*(ROUNDUP(G10,0)-1)),0),0)</f>
        <v>0</v>
      </c>
      <c r="H24" s="39" t="n">
        <f aca="false">G24*0.33</f>
        <v>0</v>
      </c>
    </row>
    <row r="25" s="7" customFormat="true" ht="25.5" hidden="false" customHeight="true" outlineLevel="0" collapsed="false">
      <c r="A25" s="36" t="n">
        <v>4</v>
      </c>
      <c r="B25" s="12" t="s">
        <v>25</v>
      </c>
      <c r="C25" s="12"/>
      <c r="D25" s="40" t="n">
        <f aca="false">G10</f>
        <v>1</v>
      </c>
      <c r="E25" s="41" t="s">
        <v>26</v>
      </c>
      <c r="F25" s="42"/>
      <c r="G25" s="38" t="n">
        <f aca="false">IF(AND(H8="m",H10="m",H12="m",H14="szt.",H16="szt."),2*G14*G16,0)</f>
        <v>10</v>
      </c>
      <c r="H25" s="39" t="n">
        <f aca="false">IF(G10&lt;0.8,0.68*G25*G10,0.75*G25*G10)</f>
        <v>7.5</v>
      </c>
    </row>
    <row r="26" s="7" customFormat="true" ht="25.5" hidden="false" customHeight="true" outlineLevel="0" collapsed="false">
      <c r="A26" s="36" t="n">
        <v>5</v>
      </c>
      <c r="B26" s="12" t="s">
        <v>25</v>
      </c>
      <c r="C26" s="12"/>
      <c r="D26" s="40" t="n">
        <f aca="false">G12</f>
        <v>0.6</v>
      </c>
      <c r="E26" s="43" t="s">
        <v>26</v>
      </c>
      <c r="F26" s="42"/>
      <c r="G26" s="38" t="n">
        <f aca="false">G25</f>
        <v>10</v>
      </c>
      <c r="H26" s="39" t="n">
        <f aca="false">IF(G10&lt;0.8,0.68*G26*G12,0.75*G26*D26)</f>
        <v>4.5</v>
      </c>
    </row>
    <row r="27" s="7" customFormat="true" ht="25.5" hidden="false" customHeight="true" outlineLevel="0" collapsed="false">
      <c r="A27" s="44" t="n">
        <v>6</v>
      </c>
      <c r="B27" s="12" t="str">
        <f aca="false">IF(G18="TAK","PŁYTA WIÓROWA GR.16mm","PÓŁKA METALOWA")</f>
        <v>PŁYTA WIÓROWA GR.16mm</v>
      </c>
      <c r="C27" s="12"/>
      <c r="D27" s="45" t="n">
        <f aca="false">IF(AND(G8*G10*G12*G14*G16&lt;&gt;0,(G8&gt;=0.5),(G10&lt;=1),(G12&lt;=1)),D26,0)</f>
        <v>0.6</v>
      </c>
      <c r="E27" s="46" t="s">
        <v>27</v>
      </c>
      <c r="F27" s="47" t="n">
        <f aca="false">D25</f>
        <v>1</v>
      </c>
      <c r="G27" s="38" t="n">
        <f aca="false">G25/2</f>
        <v>5</v>
      </c>
      <c r="H27" s="39" t="n">
        <f aca="false">G27*D27*F27*10.44</f>
        <v>31.32</v>
      </c>
    </row>
    <row r="28" s="7" customFormat="true" ht="25.5" hidden="false" customHeight="true" outlineLevel="0" collapsed="false">
      <c r="A28" s="48" t="s">
        <v>28</v>
      </c>
      <c r="B28" s="48"/>
      <c r="C28" s="48"/>
      <c r="D28" s="48"/>
      <c r="E28" s="48"/>
      <c r="F28" s="48"/>
      <c r="G28" s="49" t="n">
        <f aca="false">SUM(G22:G27)</f>
        <v>33</v>
      </c>
      <c r="H28" s="50" t="n">
        <f aca="false">SUM(H22:H27)</f>
        <v>48.68</v>
      </c>
    </row>
    <row r="29" customFormat="false" ht="16.5" hidden="false" customHeight="true" outlineLevel="0" collapsed="false">
      <c r="A29" s="48"/>
      <c r="B29" s="48"/>
      <c r="C29" s="48"/>
      <c r="D29" s="48"/>
      <c r="E29" s="48"/>
      <c r="F29" s="48"/>
      <c r="G29" s="51" t="s">
        <v>29</v>
      </c>
      <c r="H29" s="52" t="s">
        <v>30</v>
      </c>
    </row>
  </sheetData>
  <sheetProtection sheet="true" objects="true" scenarios="true"/>
  <mergeCells count="35">
    <mergeCell ref="A1:B1"/>
    <mergeCell ref="C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A14"/>
    <mergeCell ref="B8:F8"/>
    <mergeCell ref="B9:F9"/>
    <mergeCell ref="B10:F10"/>
    <mergeCell ref="B11:F11"/>
    <mergeCell ref="B12:F12"/>
    <mergeCell ref="B13:F13"/>
    <mergeCell ref="B14:F14"/>
    <mergeCell ref="A15:F15"/>
    <mergeCell ref="A16:F16"/>
    <mergeCell ref="A17:H17"/>
    <mergeCell ref="A18:F18"/>
    <mergeCell ref="A19:H19"/>
    <mergeCell ref="A20:H20"/>
    <mergeCell ref="B21:F21"/>
    <mergeCell ref="B22:F22"/>
    <mergeCell ref="B23:F23"/>
    <mergeCell ref="B24:F24"/>
    <mergeCell ref="B25:C25"/>
    <mergeCell ref="B26:C26"/>
    <mergeCell ref="B27:C27"/>
    <mergeCell ref="A28:F29"/>
  </mergeCells>
  <conditionalFormatting sqref="G8 G10 G12">
    <cfRule type="expression" priority="2" aboveAverage="0" equalAverage="0" bottom="0" percent="0" rank="0" text="" dxfId="0">
      <formula>OR(H8&lt;&gt;"m")</formula>
    </cfRule>
  </conditionalFormatting>
  <conditionalFormatting sqref="G14 G16">
    <cfRule type="expression" priority="3" aboveAverage="0" equalAverage="0" bottom="0" percent="0" rank="0" text="" dxfId="1">
      <formula>OR(H14&lt;&gt;"szt.")</formula>
    </cfRule>
  </conditionalFormatting>
  <conditionalFormatting sqref="C6:H6">
    <cfRule type="cellIs" priority="4" operator="equal" aboveAverage="0" equalAverage="0" bottom="0" percent="0" rank="0" text="" dxfId="2">
      <formula>"niebieski"</formula>
    </cfRule>
    <cfRule type="cellIs" priority="5" operator="equal" aboveAverage="0" equalAverage="0" bottom="0" percent="0" rank="0" text="" dxfId="3">
      <formula>"popielaty"</formula>
    </cfRule>
    <cfRule type="cellIs" priority="6" operator="equal" aboveAverage="0" equalAverage="0" bottom="0" percent="0" rank="0" text="" dxfId="4">
      <formula>"czarny"</formula>
    </cfRule>
  </conditionalFormatting>
  <dataValidations count="13">
    <dataValidation allowBlank="true" error="Od 0,5m do 2,5m co 0,5m" errorStyle="information" errorTitle="BŁĄD!" operator="between" prompt="od 0,5m do 2,5m co 0,5m" promptTitle="PODAJ WYSOKOŚĆ" showDropDown="false" showErrorMessage="true" showInputMessage="true" sqref="G8" type="list">
      <mc:AlternateContent xmlns:x12ac="http://schemas.microsoft.com/office/spreadsheetml/2011/1/ac" xmlns:mc="http://schemas.openxmlformats.org/markup-compatibility/2006">
        <mc:Choice Requires="x12ac">
          <x12ac:list>"0,5",1,"1,5",2,"2,5"</x12ac:list>
        </mc:Choice>
        <mc:Fallback>
          <formula1>"0,5,1,1,5,2,2,5"</formula1>
        </mc:Fallback>
      </mc:AlternateContent>
      <formula2>0</formula2>
    </dataValidation>
    <dataValidation allowBlank="true" error="Od 0,3 do 1,0m co 0,05m" errorStyle="information" errorTitle="BŁĄD" operator="between" prompt="od 0,3 do 1,0m co 5cm" promptTitle="PODAJ DŁUGOŚĆ         " showDropDown="false" showErrorMessage="true" showInputMessage="true" sqref="G10" type="list">
      <mc:AlternateContent xmlns:x12ac="http://schemas.microsoft.com/office/spreadsheetml/2011/1/ac" xmlns:mc="http://schemas.openxmlformats.org/markup-compatibility/2006">
        <mc:Choice Requires="x12ac">
          <x12ac:list>"0,3","0,35","0,4","0,45","0,5","0,55","0,6","0,65","0,7","0,75","0,8","0,85","0,9","0,95","1,0"</x12ac:list>
        </mc:Choice>
        <mc:Fallback>
          <formula1>"0,3,0,35,0,4,0,45,0,5,0,55,0,6,0,65,0,7,0,75,0,8,0,85,0,9,0,95,1,0"</formula1>
        </mc:Fallback>
      </mc:AlternateContent>
      <formula2>0</formula2>
    </dataValidation>
    <dataValidation allowBlank="true" error="Od 0,3 do 1,0m co 0,05m" errorStyle="information" errorTitle="BŁĄD" operator="between" prompt="od 0,3 do 1,0m co 5cm" promptTitle="PODAJ GŁĘBOKOŚĆ" showDropDown="false" showErrorMessage="true" showInputMessage="true" sqref="G12" type="list">
      <mc:AlternateContent xmlns:x12ac="http://schemas.microsoft.com/office/spreadsheetml/2011/1/ac" xmlns:mc="http://schemas.openxmlformats.org/markup-compatibility/2006">
        <mc:Choice Requires="x12ac">
          <x12ac:list>"0,3","0,35","0,4","0,45","0,5","0,55","0,6","0,65","0,7","0,75","0,8","0,85","0,9","0,95","1,0"</x12ac:list>
        </mc:Choice>
        <mc:Fallback>
          <formula1>"0,3,0,35,0,4,0,45,0,5,0,55,0,6,0,65,0,7,0,75,0,8,0,85,0,9,0,95,1,0"</formula1>
        </mc:Fallback>
      </mc:AlternateContent>
      <formula2>0</formula2>
    </dataValidation>
    <dataValidation allowBlank="true" error="od 2 do 10" errorStyle="information" errorTitle="BŁĄD!" operator="between" prompt="PÓŁEK W SEGMENCIE" promptTitle="PODAJ LICZBĘ" showDropDown="false" showErrorMessage="true" showInputMessage="true" sqref="G14" type="list">
      <formula1>"2,3,4,5,6,7,8,9,10"</formula1>
      <formula2>0</formula2>
    </dataValidation>
    <dataValidation allowBlank="true" error="od 1 do 20" errorStyle="information" errorTitle="BŁĄD!" operator="between" prompt="REGAŁÓW" promptTitle="PODAJ LICZBĘ" showDropDown="false" showErrorMessage="false" showInputMessage="true" sqref="G16" type="list">
      <formula1>"1,2,3,4,5,6,7,8,9,10,11,12,13,14,15,16,17,18,19,20"</formula1>
      <formula2>0</formula2>
    </dataValidation>
    <dataValidation allowBlank="true" error="nazwa jest za długa" errorStyle="information" errorTitle="podaj nazwę firmy" operator="between" showDropDown="false" showErrorMessage="true" showInputMessage="false" sqref="C2:H2" type="textLength">
      <formula1>0</formula1>
      <formula2>29</formula2>
    </dataValidation>
    <dataValidation allowBlank="true" error="Adres jest za długi" errorStyle="information" errorTitle="podaj adres zamawiającego" operator="between" showDropDown="false" showErrorMessage="true" showInputMessage="false" sqref="C3:H3" type="textLength">
      <formula1>0</formula1>
      <formula2>33</formula2>
    </dataValidation>
    <dataValidation allowBlank="true" error="CZARNY, POPIELATY LUB NIEBIESKI" errorStyle="information" errorTitle="WYBIERZ KOLOR" operator="between" prompt="KONSTRUKCJI" promptTitle="WYBIERZ KOLOR " showDropDown="false" showErrorMessage="true" showInputMessage="true" sqref="D6:H6" type="list">
      <formula1>"czarny,popielaty,niebieski"</formula1>
      <formula2>0</formula2>
    </dataValidation>
    <dataValidation allowBlank="true" errorStyle="stop" operator="between" showDropDown="false" showErrorMessage="false" showInputMessage="false" sqref="C1:H1" type="none">
      <formula1>0</formula1>
      <formula2>0</formula2>
    </dataValidation>
    <dataValidation allowBlank="true" error="Adres jest za długi" errorStyle="information" errorTitle="podaj adres zamawiającego" operator="between" showDropDown="false" showErrorMessage="false" showInputMessage="false" sqref="C5:H5" type="none">
      <formula1>0</formula1>
      <formula2>0</formula2>
    </dataValidation>
    <dataValidation allowBlank="true" error="telefon jest za długi" errorStyle="information" errorTitle="telefon zamawiającego" operator="between" showDropDown="false" showErrorMessage="true" showInputMessage="false" sqref="C4:H4" type="textLength">
      <formula1>0</formula1>
      <formula2>12</formula2>
    </dataValidation>
    <dataValidation allowBlank="true" error="CZARNY, POPIELATY,NIEBIESKI lub INNY" errorStyle="information" errorTitle="WYBIERZ KOLOR" operator="between" prompt="KONSTRUKCJI" promptTitle="WYBIERZ KOLOR " showDropDown="false" showErrorMessage="true" showInputMessage="true" sqref="C6" type="list">
      <formula1>"czarny,popielaty,niebieski,inny"</formula1>
      <formula2>0</formula2>
    </dataValidation>
    <dataValidation allowBlank="true" error="T lub N" errorStyle="warning" errorTitle="BŁĄD!" operator="between" showDropDown="false" showErrorMessage="true" showInputMessage="false" sqref="G18" type="list">
      <formula1>"TAK,NIE"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1.25902777777778" bottom="1.08402777777778" header="0.511805555555556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  ZAKŁAD PRODUKCYJNY
  Z. CIESIELSKI&amp;C&amp;"Tahoma,Regular"&amp;20&amp;U            ZAMÓWIENIE&amp;R&amp;"Tahoma,Regular"&amp;12&amp;D    </oddHeader>
    <oddFooter>&amp;Lby AWIZ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 jak</cp:lastModifiedBy>
  <cp:lastPrinted>2010-01-18T20:14:05Z</cp:lastPrinted>
  <dcterms:modified xsi:type="dcterms:W3CDTF">2013-04-30T06:51:17Z</dcterms:modified>
  <cp:revision>1</cp:revision>
  <dc:subject/>
  <dc:title/>
</cp:coreProperties>
</file>